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46">
  <si>
    <t xml:space="preserve">               BỘ GIÁO DỤC &amp; ĐÀO TẠO</t>
  </si>
  <si>
    <t xml:space="preserve">DANH SÁCH SINH VIÊN DỰ THI KTHP * LỚP: PHM 447 (A-C-E-G-I-K-M-O)</t>
  </si>
  <si>
    <t xml:space="preserve">              TRƯỜNG ĐH DUY TÂN</t>
  </si>
  <si>
    <t xml:space="preserve">MÔN:    Thực Hành Dược Khoa I  *   SỐ TÍN CHỈ: 4</t>
  </si>
  <si>
    <t xml:space="preserve">MÃ MÔN: PHM 447</t>
  </si>
  <si>
    <t xml:space="preserve">HK: HK 1(2023-2024)</t>
  </si>
  <si>
    <t xml:space="preserve">(Tự luận)</t>
  </si>
  <si>
    <t xml:space="preserve">Lần thi : 1</t>
  </si>
  <si>
    <t xml:space="preserve">Thời gian:  07h30 - 27/10/2023                Phòng: </t>
  </si>
  <si>
    <t xml:space="preserve">301/1- Tòa nhà D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Ngọc</t>
  </si>
  <si>
    <t xml:space="preserve">Ánh</t>
  </si>
  <si>
    <t xml:space="preserve">PHM 447 A</t>
  </si>
  <si>
    <t xml:space="preserve">K25YDH</t>
  </si>
  <si>
    <t xml:space="preserve">Trần Thị</t>
  </si>
  <si>
    <t xml:space="preserve">Bông</t>
  </si>
  <si>
    <t xml:space="preserve">Nguyễn Thị Tùng</t>
  </si>
  <si>
    <t xml:space="preserve">Chi</t>
  </si>
  <si>
    <t xml:space="preserve">Lưu Kiều</t>
  </si>
  <si>
    <t xml:space="preserve">Diễm</t>
  </si>
  <si>
    <t xml:space="preserve">Trần Thu</t>
  </si>
  <si>
    <t xml:space="preserve">Hà</t>
  </si>
  <si>
    <t xml:space="preserve">Nguyễn Thị Hoàng</t>
  </si>
  <si>
    <t xml:space="preserve">Hoanh</t>
  </si>
  <si>
    <t xml:space="preserve">Trần Hoàng Nhật</t>
  </si>
  <si>
    <t xml:space="preserve">Huyền</t>
  </si>
  <si>
    <t xml:space="preserve">Trần Thị Thùy</t>
  </si>
  <si>
    <t xml:space="preserve">Linh</t>
  </si>
  <si>
    <t xml:space="preserve">Lâm Ngọc</t>
  </si>
  <si>
    <t xml:space="preserve">Mai</t>
  </si>
  <si>
    <t xml:space="preserve">Võ Thị Kim</t>
  </si>
  <si>
    <t xml:space="preserve">Ngân</t>
  </si>
  <si>
    <t xml:space="preserve">Cao Thị Xuân</t>
  </si>
  <si>
    <t xml:space="preserve">Ngọc</t>
  </si>
  <si>
    <t xml:space="preserve">Nguyễn Hà Diệu</t>
  </si>
  <si>
    <t xml:space="preserve">Nhi</t>
  </si>
  <si>
    <t xml:space="preserve">Phạm Thị Diễm</t>
  </si>
  <si>
    <t xml:space="preserve">Phúc</t>
  </si>
  <si>
    <t xml:space="preserve">Trần Phan Tuyết</t>
  </si>
  <si>
    <t xml:space="preserve">Phương</t>
  </si>
  <si>
    <t xml:space="preserve">Phạm Thị Phương</t>
  </si>
  <si>
    <t xml:space="preserve">Thảo</t>
  </si>
  <si>
    <t xml:space="preserve">Nguyễn Thị Mai</t>
  </si>
  <si>
    <t xml:space="preserve">Thiện</t>
  </si>
  <si>
    <t xml:space="preserve">Phạm Bảo</t>
  </si>
  <si>
    <t xml:space="preserve">Trâm</t>
  </si>
  <si>
    <t xml:space="preserve">Võ Thị Nhật</t>
  </si>
  <si>
    <t xml:space="preserve">Vi</t>
  </si>
  <si>
    <t xml:space="preserve">Hà Thị Trúc</t>
  </si>
  <si>
    <t xml:space="preserve">Lương Võ Bảo</t>
  </si>
  <si>
    <t xml:space="preserve">PHM 447 C</t>
  </si>
  <si>
    <t xml:space="preserve">Đinh Kiều</t>
  </si>
  <si>
    <t xml:space="preserve">Diễn</t>
  </si>
  <si>
    <t xml:space="preserve">Lê Phước Vân</t>
  </si>
  <si>
    <t xml:space="preserve">Hạnh</t>
  </si>
  <si>
    <t xml:space="preserve">0</t>
  </si>
  <si>
    <t xml:space="preserve">301/2- Tòa nhà D</t>
  </si>
  <si>
    <t xml:space="preserve"> - Hòa Khánh Nam</t>
  </si>
  <si>
    <t xml:space="preserve">Vũ Thị Mai</t>
  </si>
  <si>
    <t xml:space="preserve">Hoa</t>
  </si>
  <si>
    <t xml:space="preserve">Huỳnh Thị Kiều</t>
  </si>
  <si>
    <t xml:space="preserve">Nguyễn Điện</t>
  </si>
  <si>
    <t xml:space="preserve">Minh</t>
  </si>
  <si>
    <t xml:space="preserve">Trần Diệu</t>
  </si>
  <si>
    <t xml:space="preserve">My</t>
  </si>
  <si>
    <t xml:space="preserve">Ngô Thị Kim</t>
  </si>
  <si>
    <t xml:space="preserve">Nguyễn Lê Bảo</t>
  </si>
  <si>
    <t xml:space="preserve">Phan Hữu Hoàng</t>
  </si>
  <si>
    <t xml:space="preserve">Như</t>
  </si>
  <si>
    <t xml:space="preserve">Nguyễn Thị Hương</t>
  </si>
  <si>
    <t xml:space="preserve">Quỳnh</t>
  </si>
  <si>
    <t xml:space="preserve">Nguyễn Dương Hải</t>
  </si>
  <si>
    <t xml:space="preserve">Trà</t>
  </si>
  <si>
    <t xml:space="preserve">Nguyễn Phạm Hoàng</t>
  </si>
  <si>
    <t xml:space="preserve">Trinh</t>
  </si>
  <si>
    <t xml:space="preserve">Đoàn Ngọc Thanh</t>
  </si>
  <si>
    <t xml:space="preserve">Tuyền</t>
  </si>
  <si>
    <t xml:space="preserve">Võ Hồ Vy</t>
  </si>
  <si>
    <t xml:space="preserve">Vy</t>
  </si>
  <si>
    <t xml:space="preserve">Nguyễn Thị Tường</t>
  </si>
  <si>
    <t xml:space="preserve">Nguyễn Thị</t>
  </si>
  <si>
    <t xml:space="preserve">Cúc</t>
  </si>
  <si>
    <t xml:space="preserve">PHM 447 E</t>
  </si>
  <si>
    <t xml:space="preserve">Dương Thị Phương</t>
  </si>
  <si>
    <t xml:space="preserve">Nợ HP</t>
  </si>
  <si>
    <t xml:space="preserve">Phan Lê Cẩm</t>
  </si>
  <si>
    <t xml:space="preserve">Trương Thị Trà</t>
  </si>
  <si>
    <t xml:space="preserve">Trần Nguyễn Huyền</t>
  </si>
  <si>
    <t xml:space="preserve">Nguyễn Văn</t>
  </si>
  <si>
    <t xml:space="preserve">Nguyên</t>
  </si>
  <si>
    <t xml:space="preserve">Nguyễn Trọng</t>
  </si>
  <si>
    <t xml:space="preserve">Nhân</t>
  </si>
  <si>
    <t xml:space="preserve">Nguyễn Lê Uyên</t>
  </si>
  <si>
    <t xml:space="preserve">Lê Thị Cẩm</t>
  </si>
  <si>
    <t xml:space="preserve">Nhung</t>
  </si>
  <si>
    <t xml:space="preserve">304/1- Tòa nhà D</t>
  </si>
  <si>
    <t xml:space="preserve">Lê Thị Tuyết</t>
  </si>
  <si>
    <t xml:space="preserve">Phượng</t>
  </si>
  <si>
    <t xml:space="preserve">Dương Thị</t>
  </si>
  <si>
    <t xml:space="preserve">Qưới</t>
  </si>
  <si>
    <t xml:space="preserve">Hoàng Chí</t>
  </si>
  <si>
    <t xml:space="preserve">Thanh</t>
  </si>
  <si>
    <t xml:space="preserve">Nguyễn Phương</t>
  </si>
  <si>
    <t xml:space="preserve">Thủy Thị Thu</t>
  </si>
  <si>
    <t xml:space="preserve">Trần Thị Quốc</t>
  </si>
  <si>
    <t xml:space="preserve">Phan Nữ Thanh</t>
  </si>
  <si>
    <t xml:space="preserve">Trúc</t>
  </si>
  <si>
    <t xml:space="preserve">Lê Thị Kiều</t>
  </si>
  <si>
    <t xml:space="preserve">PHM 447 G</t>
  </si>
  <si>
    <t xml:space="preserve">Lê Hải</t>
  </si>
  <si>
    <t xml:space="preserve">Dương</t>
  </si>
  <si>
    <t xml:space="preserve">Nguyễn Hồng</t>
  </si>
  <si>
    <t xml:space="preserve">K23YDH</t>
  </si>
  <si>
    <t xml:space="preserve">Lưu Thị Thảo</t>
  </si>
  <si>
    <t xml:space="preserve">Đoàn Huỳnh Nữ</t>
  </si>
  <si>
    <t xml:space="preserve">Nguyễn Nguyễn Thảo</t>
  </si>
  <si>
    <t xml:space="preserve">Nguyễn Thị Ái</t>
  </si>
  <si>
    <t xml:space="preserve">Đoàn Thị Yến</t>
  </si>
  <si>
    <t xml:space="preserve">Hồ Phạm Quỳnh</t>
  </si>
  <si>
    <t xml:space="preserve">Nữ</t>
  </si>
  <si>
    <t xml:space="preserve">Nguyễn Bá</t>
  </si>
  <si>
    <t xml:space="preserve">Phước</t>
  </si>
  <si>
    <t xml:space="preserve">Nguyễn Anh</t>
  </si>
  <si>
    <t xml:space="preserve">Thư</t>
  </si>
  <si>
    <t xml:space="preserve">Nguyễn Thùy</t>
  </si>
  <si>
    <t xml:space="preserve">Phan Nguyễn Hoàng</t>
  </si>
  <si>
    <t xml:space="preserve">Yến</t>
  </si>
  <si>
    <t xml:space="preserve">Phạm Thị Kiến</t>
  </si>
  <si>
    <t xml:space="preserve">Anh</t>
  </si>
  <si>
    <t xml:space="preserve">PHM 447 I</t>
  </si>
  <si>
    <t xml:space="preserve">304/2- Tòa nhà D</t>
  </si>
  <si>
    <t xml:space="preserve">Võ Thị An</t>
  </si>
  <si>
    <t xml:space="preserve">Giang</t>
  </si>
  <si>
    <t xml:space="preserve">Lê Phương</t>
  </si>
  <si>
    <t xml:space="preserve">Hằng</t>
  </si>
  <si>
    <t xml:space="preserve">Lê Thị Huyền</t>
  </si>
  <si>
    <t xml:space="preserve">Đỗ Trúc</t>
  </si>
  <si>
    <t xml:space="preserve">Nguyễn Thị Minh</t>
  </si>
  <si>
    <t xml:space="preserve">Nguyệt</t>
  </si>
  <si>
    <t xml:space="preserve">Phùng Như</t>
  </si>
  <si>
    <t xml:space="preserve">Trần Ngọc</t>
  </si>
  <si>
    <t xml:space="preserve">Thành</t>
  </si>
  <si>
    <t xml:space="preserve">Lê Thị Bảo</t>
  </si>
  <si>
    <t xml:space="preserve">Thi</t>
  </si>
  <si>
    <t xml:space="preserve">Huỳnh Ngô Anh</t>
  </si>
  <si>
    <t xml:space="preserve">Tín</t>
  </si>
  <si>
    <t xml:space="preserve">Phan Thị Thảo</t>
  </si>
  <si>
    <t xml:space="preserve">Trang</t>
  </si>
  <si>
    <t xml:space="preserve">Phùng Thị Mỹ</t>
  </si>
  <si>
    <t xml:space="preserve">Hoàng Thị Thùy</t>
  </si>
  <si>
    <t xml:space="preserve">Trần Phi</t>
  </si>
  <si>
    <t xml:space="preserve">Nguyễn Tiến</t>
  </si>
  <si>
    <t xml:space="preserve">Đạt</t>
  </si>
  <si>
    <t xml:space="preserve">PHM 447 K</t>
  </si>
  <si>
    <t xml:space="preserve">Nguyễn Đắc</t>
  </si>
  <si>
    <t xml:space="preserve">Khôi</t>
  </si>
  <si>
    <t xml:space="preserve">Lê Gia</t>
  </si>
  <si>
    <t xml:space="preserve">Lâm</t>
  </si>
  <si>
    <t xml:space="preserve">Dương Nguyên Hoàng</t>
  </si>
  <si>
    <t xml:space="preserve">Phạm Đắc</t>
  </si>
  <si>
    <t xml:space="preserve">K21YDH</t>
  </si>
  <si>
    <t xml:space="preserve">404/1- Tòa nhà D</t>
  </si>
  <si>
    <t xml:space="preserve">Bạch Thanh</t>
  </si>
  <si>
    <t xml:space="preserve">Nguyễn Thị Hải</t>
  </si>
  <si>
    <t xml:space="preserve">Nhu</t>
  </si>
  <si>
    <t xml:space="preserve">Đặng Tùng</t>
  </si>
  <si>
    <t xml:space="preserve">Quân</t>
  </si>
  <si>
    <t xml:space="preserve">Nguyễn Duy</t>
  </si>
  <si>
    <t xml:space="preserve">Thắng</t>
  </si>
  <si>
    <t xml:space="preserve">Lê Thị Hoài</t>
  </si>
  <si>
    <t xml:space="preserve">Thu</t>
  </si>
  <si>
    <t xml:space="preserve">Giả Hoàng Thanh</t>
  </si>
  <si>
    <t xml:space="preserve">Đào Văn</t>
  </si>
  <si>
    <t xml:space="preserve">Tuấn</t>
  </si>
  <si>
    <t xml:space="preserve">Phan Bá</t>
  </si>
  <si>
    <t xml:space="preserve">Tước</t>
  </si>
  <si>
    <t xml:space="preserve">Nguyễn Thị Thanh</t>
  </si>
  <si>
    <t xml:space="preserve">Vân</t>
  </si>
  <si>
    <t xml:space="preserve">Nguyễn Hữu</t>
  </si>
  <si>
    <t xml:space="preserve">PHM 447 M</t>
  </si>
  <si>
    <t xml:space="preserve">Cao Thị Mỹ</t>
  </si>
  <si>
    <t xml:space="preserve">Trần Thị Mỹ</t>
  </si>
  <si>
    <t xml:space="preserve">Tăng Thị Thùy</t>
  </si>
  <si>
    <t xml:space="preserve">Phạm Thị</t>
  </si>
  <si>
    <t xml:space="preserve">Mỹ</t>
  </si>
  <si>
    <t xml:space="preserve">Nguyễn Thị Hồng</t>
  </si>
  <si>
    <t xml:space="preserve">Cao Phúc Thảo</t>
  </si>
  <si>
    <t xml:space="preserve">Phan Thị Thanh</t>
  </si>
  <si>
    <t xml:space="preserve">Nhàn</t>
  </si>
  <si>
    <t xml:space="preserve">Hồ Đình</t>
  </si>
  <si>
    <t xml:space="preserve">Sơn</t>
  </si>
  <si>
    <t xml:space="preserve">Ngô Phương</t>
  </si>
  <si>
    <t xml:space="preserve">Trần Lê Minh</t>
  </si>
  <si>
    <t xml:space="preserve">Trân</t>
  </si>
  <si>
    <t xml:space="preserve">404/2- Tòa nhà D</t>
  </si>
  <si>
    <t xml:space="preserve">Nông Thị Huyền</t>
  </si>
  <si>
    <t xml:space="preserve">Nguyễn Thị Mỹ</t>
  </si>
  <si>
    <t xml:space="preserve">Nguyễn Thị Thảo</t>
  </si>
  <si>
    <t xml:space="preserve">Ngô Nguyễn Khánh</t>
  </si>
  <si>
    <t xml:space="preserve">Phan Nguyễn Thiên</t>
  </si>
  <si>
    <t xml:space="preserve">An</t>
  </si>
  <si>
    <t xml:space="preserve">PHM 447 O</t>
  </si>
  <si>
    <t xml:space="preserve">Huỳnh Nguyễn Phương</t>
  </si>
  <si>
    <t xml:space="preserve">Nguyễn Huy</t>
  </si>
  <si>
    <t xml:space="preserve">Đặng Ngọc</t>
  </si>
  <si>
    <t xml:space="preserve">Bích</t>
  </si>
  <si>
    <t xml:space="preserve">Phan Nữ Quỳnh</t>
  </si>
  <si>
    <t xml:space="preserve">Giao</t>
  </si>
  <si>
    <t xml:space="preserve">Trần Trịnh Gia</t>
  </si>
  <si>
    <t xml:space="preserve">Hiển</t>
  </si>
  <si>
    <t xml:space="preserve">Nguyễn Thị Bích</t>
  </si>
  <si>
    <t xml:space="preserve">Hoài</t>
  </si>
  <si>
    <t xml:space="preserve">Nguyễn Đỗ Nguyên</t>
  </si>
  <si>
    <t xml:space="preserve">Khoa</t>
  </si>
  <si>
    <t xml:space="preserve">Trần Thị Tuyết</t>
  </si>
  <si>
    <t xml:space="preserve">Đinh Hồng</t>
  </si>
  <si>
    <t xml:space="preserve">Phong</t>
  </si>
  <si>
    <t xml:space="preserve">Võ Thị Bảo</t>
  </si>
  <si>
    <t xml:space="preserve">Nguyễn Trần Ka</t>
  </si>
  <si>
    <t xml:space="preserve">Ry</t>
  </si>
  <si>
    <t xml:space="preserve">Nguyễn Thị Thu</t>
  </si>
  <si>
    <t xml:space="preserve">Trần Trịnh Bích</t>
  </si>
  <si>
    <t xml:space="preserve">Võ Anh</t>
  </si>
  <si>
    <t xml:space="preserve">Trí</t>
  </si>
  <si>
    <t xml:space="preserve">Đỗ A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J198" activeCellId="0" sqref="J19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G4" s="11" t="s">
        <v>6</v>
      </c>
      <c r="H4" s="11"/>
      <c r="I4" s="11"/>
      <c r="J4" s="2"/>
      <c r="K4" s="10" t="s">
        <v>7</v>
      </c>
    </row>
    <row r="5" s="12" customFormat="true" ht="18.75" hidden="false" customHeight="true" outlineLevel="0" collapsed="false">
      <c r="B5" s="13" t="s">
        <v>8</v>
      </c>
      <c r="C5" s="14"/>
      <c r="D5" s="15"/>
      <c r="E5" s="13"/>
      <c r="F5" s="13"/>
      <c r="G5" s="16" t="s">
        <v>9</v>
      </c>
      <c r="H5" s="13" t="s">
        <v>10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1</v>
      </c>
      <c r="B7" s="22" t="s">
        <v>11</v>
      </c>
      <c r="C7" s="23" t="s">
        <v>12</v>
      </c>
      <c r="D7" s="24" t="s">
        <v>13</v>
      </c>
      <c r="E7" s="25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/>
      <c r="L7" s="23" t="s">
        <v>20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1</v>
      </c>
      <c r="K8" s="27" t="s">
        <v>22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208342</v>
      </c>
      <c r="D9" s="30" t="s">
        <v>23</v>
      </c>
      <c r="E9" s="31" t="s">
        <v>24</v>
      </c>
      <c r="F9" s="32" t="s">
        <v>25</v>
      </c>
      <c r="G9" s="32" t="s">
        <v>26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215765</v>
      </c>
      <c r="D10" s="30" t="s">
        <v>27</v>
      </c>
      <c r="E10" s="31" t="s">
        <v>28</v>
      </c>
      <c r="F10" s="32" t="s">
        <v>25</v>
      </c>
      <c r="G10" s="32" t="s">
        <v>26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110388</v>
      </c>
      <c r="D11" s="30" t="s">
        <v>29</v>
      </c>
      <c r="E11" s="31" t="s">
        <v>30</v>
      </c>
      <c r="F11" s="32" t="s">
        <v>25</v>
      </c>
      <c r="G11" s="32" t="s">
        <v>26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5202359</v>
      </c>
      <c r="D12" s="30" t="s">
        <v>31</v>
      </c>
      <c r="E12" s="31" t="s">
        <v>32</v>
      </c>
      <c r="F12" s="32" t="s">
        <v>25</v>
      </c>
      <c r="G12" s="32" t="s">
        <v>26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200480</v>
      </c>
      <c r="D13" s="30" t="s">
        <v>33</v>
      </c>
      <c r="E13" s="31" t="s">
        <v>34</v>
      </c>
      <c r="F13" s="32" t="s">
        <v>25</v>
      </c>
      <c r="G13" s="32" t="s">
        <v>26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5200956</v>
      </c>
      <c r="D14" s="30" t="s">
        <v>35</v>
      </c>
      <c r="E14" s="31" t="s">
        <v>36</v>
      </c>
      <c r="F14" s="32" t="s">
        <v>25</v>
      </c>
      <c r="G14" s="32" t="s">
        <v>26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5212081</v>
      </c>
      <c r="D15" s="30" t="s">
        <v>37</v>
      </c>
      <c r="E15" s="31" t="s">
        <v>38</v>
      </c>
      <c r="F15" s="32" t="s">
        <v>25</v>
      </c>
      <c r="G15" s="32" t="s">
        <v>2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100046</v>
      </c>
      <c r="D16" s="30" t="s">
        <v>39</v>
      </c>
      <c r="E16" s="31" t="s">
        <v>40</v>
      </c>
      <c r="F16" s="32" t="s">
        <v>25</v>
      </c>
      <c r="G16" s="32" t="s">
        <v>26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209134</v>
      </c>
      <c r="D17" s="30" t="s">
        <v>41</v>
      </c>
      <c r="E17" s="31" t="s">
        <v>42</v>
      </c>
      <c r="F17" s="32" t="s">
        <v>25</v>
      </c>
      <c r="G17" s="32" t="s">
        <v>26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207457</v>
      </c>
      <c r="D18" s="30" t="s">
        <v>43</v>
      </c>
      <c r="E18" s="31" t="s">
        <v>44</v>
      </c>
      <c r="F18" s="32" t="s">
        <v>25</v>
      </c>
      <c r="G18" s="32" t="s">
        <v>26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208584</v>
      </c>
      <c r="D19" s="30" t="s">
        <v>45</v>
      </c>
      <c r="E19" s="31" t="s">
        <v>46</v>
      </c>
      <c r="F19" s="32" t="s">
        <v>25</v>
      </c>
      <c r="G19" s="32" t="s">
        <v>26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208450</v>
      </c>
      <c r="D20" s="30" t="s">
        <v>47</v>
      </c>
      <c r="E20" s="31" t="s">
        <v>48</v>
      </c>
      <c r="F20" s="32" t="s">
        <v>25</v>
      </c>
      <c r="G20" s="32" t="s">
        <v>26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201034</v>
      </c>
      <c r="D21" s="30" t="s">
        <v>49</v>
      </c>
      <c r="E21" s="31" t="s">
        <v>50</v>
      </c>
      <c r="F21" s="32" t="s">
        <v>25</v>
      </c>
      <c r="G21" s="32" t="s">
        <v>26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201350</v>
      </c>
      <c r="D22" s="30" t="s">
        <v>51</v>
      </c>
      <c r="E22" s="31" t="s">
        <v>52</v>
      </c>
      <c r="F22" s="32" t="s">
        <v>25</v>
      </c>
      <c r="G22" s="32" t="s">
        <v>26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3102140</v>
      </c>
      <c r="D23" s="30" t="s">
        <v>53</v>
      </c>
      <c r="E23" s="31" t="s">
        <v>54</v>
      </c>
      <c r="F23" s="32" t="s">
        <v>25</v>
      </c>
      <c r="G23" s="32" t="s">
        <v>26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203064</v>
      </c>
      <c r="D24" s="30" t="s">
        <v>55</v>
      </c>
      <c r="E24" s="31" t="s">
        <v>56</v>
      </c>
      <c r="F24" s="32" t="s">
        <v>25</v>
      </c>
      <c r="G24" s="32" t="s">
        <v>26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201996</v>
      </c>
      <c r="D25" s="30" t="s">
        <v>57</v>
      </c>
      <c r="E25" s="31" t="s">
        <v>58</v>
      </c>
      <c r="F25" s="32" t="s">
        <v>25</v>
      </c>
      <c r="G25" s="32" t="s">
        <v>26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103381</v>
      </c>
      <c r="D26" s="30" t="s">
        <v>59</v>
      </c>
      <c r="E26" s="31" t="s">
        <v>60</v>
      </c>
      <c r="F26" s="32" t="s">
        <v>25</v>
      </c>
      <c r="G26" s="32" t="s">
        <v>26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202542</v>
      </c>
      <c r="D27" s="30" t="s">
        <v>61</v>
      </c>
      <c r="E27" s="31" t="s">
        <v>60</v>
      </c>
      <c r="F27" s="32" t="s">
        <v>25</v>
      </c>
      <c r="G27" s="32" t="s">
        <v>26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5202823</v>
      </c>
      <c r="D28" s="30" t="s">
        <v>62</v>
      </c>
      <c r="E28" s="31" t="s">
        <v>24</v>
      </c>
      <c r="F28" s="32" t="s">
        <v>63</v>
      </c>
      <c r="G28" s="32" t="s">
        <v>26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200087</v>
      </c>
      <c r="D29" s="30" t="s">
        <v>64</v>
      </c>
      <c r="E29" s="31" t="s">
        <v>65</v>
      </c>
      <c r="F29" s="32" t="s">
        <v>63</v>
      </c>
      <c r="G29" s="32" t="s">
        <v>26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15203244</v>
      </c>
      <c r="D30" s="30" t="s">
        <v>66</v>
      </c>
      <c r="E30" s="31" t="s">
        <v>67</v>
      </c>
      <c r="F30" s="32" t="s">
        <v>63</v>
      </c>
      <c r="G30" s="32" t="s">
        <v>26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8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1</v>
      </c>
      <c r="C38" s="23" t="s">
        <v>12</v>
      </c>
      <c r="D38" s="24" t="s">
        <v>13</v>
      </c>
      <c r="E38" s="25" t="s">
        <v>14</v>
      </c>
      <c r="F38" s="23" t="s">
        <v>15</v>
      </c>
      <c r="G38" s="23" t="s">
        <v>16</v>
      </c>
      <c r="H38" s="23" t="s">
        <v>17</v>
      </c>
      <c r="I38" s="23" t="s">
        <v>18</v>
      </c>
      <c r="J38" s="23" t="s">
        <v>19</v>
      </c>
      <c r="K38" s="23"/>
      <c r="L38" s="23" t="s">
        <v>20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1</v>
      </c>
      <c r="K39" s="27" t="s">
        <v>22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5205217358</v>
      </c>
      <c r="D40" s="30" t="s">
        <v>71</v>
      </c>
      <c r="E40" s="31" t="s">
        <v>72</v>
      </c>
      <c r="F40" s="32" t="s">
        <v>63</v>
      </c>
      <c r="G40" s="32" t="s">
        <v>26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5205204883</v>
      </c>
      <c r="D41" s="30" t="s">
        <v>73</v>
      </c>
      <c r="E41" s="31" t="s">
        <v>40</v>
      </c>
      <c r="F41" s="32" t="s">
        <v>63</v>
      </c>
      <c r="G41" s="32" t="s">
        <v>26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5215212785</v>
      </c>
      <c r="D42" s="30" t="s">
        <v>74</v>
      </c>
      <c r="E42" s="31" t="s">
        <v>75</v>
      </c>
      <c r="F42" s="32" t="s">
        <v>63</v>
      </c>
      <c r="G42" s="32" t="s">
        <v>26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5205205330</v>
      </c>
      <c r="D43" s="30" t="s">
        <v>76</v>
      </c>
      <c r="E43" s="31" t="s">
        <v>77</v>
      </c>
      <c r="F43" s="32" t="s">
        <v>63</v>
      </c>
      <c r="G43" s="32" t="s">
        <v>26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5205216316</v>
      </c>
      <c r="D44" s="30" t="s">
        <v>78</v>
      </c>
      <c r="E44" s="31" t="s">
        <v>77</v>
      </c>
      <c r="F44" s="32" t="s">
        <v>63</v>
      </c>
      <c r="G44" s="32" t="s">
        <v>26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5205216052</v>
      </c>
      <c r="D45" s="30" t="s">
        <v>79</v>
      </c>
      <c r="E45" s="31" t="s">
        <v>46</v>
      </c>
      <c r="F45" s="32" t="s">
        <v>63</v>
      </c>
      <c r="G45" s="32" t="s">
        <v>26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5205210519</v>
      </c>
      <c r="D46" s="30" t="s">
        <v>80</v>
      </c>
      <c r="E46" s="31" t="s">
        <v>81</v>
      </c>
      <c r="F46" s="32" t="s">
        <v>63</v>
      </c>
      <c r="G46" s="32" t="s">
        <v>26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5205208414</v>
      </c>
      <c r="D47" s="30" t="s">
        <v>82</v>
      </c>
      <c r="E47" s="31" t="s">
        <v>83</v>
      </c>
      <c r="F47" s="32" t="s">
        <v>63</v>
      </c>
      <c r="G47" s="32" t="s">
        <v>26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5205208433</v>
      </c>
      <c r="D48" s="30" t="s">
        <v>84</v>
      </c>
      <c r="E48" s="31" t="s">
        <v>85</v>
      </c>
      <c r="F48" s="32" t="s">
        <v>63</v>
      </c>
      <c r="G48" s="32" t="s">
        <v>26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5205202953</v>
      </c>
      <c r="D49" s="30" t="s">
        <v>86</v>
      </c>
      <c r="E49" s="31" t="s">
        <v>87</v>
      </c>
      <c r="F49" s="32" t="s">
        <v>63</v>
      </c>
      <c r="G49" s="32" t="s">
        <v>26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5205215817</v>
      </c>
      <c r="D50" s="30" t="s">
        <v>88</v>
      </c>
      <c r="E50" s="31" t="s">
        <v>89</v>
      </c>
      <c r="F50" s="32" t="s">
        <v>63</v>
      </c>
      <c r="G50" s="32" t="s">
        <v>26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5205216300</v>
      </c>
      <c r="D51" s="30" t="s">
        <v>90</v>
      </c>
      <c r="E51" s="31" t="s">
        <v>91</v>
      </c>
      <c r="F51" s="32" t="s">
        <v>63</v>
      </c>
      <c r="G51" s="32" t="s">
        <v>26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5205216411</v>
      </c>
      <c r="D52" s="30" t="s">
        <v>92</v>
      </c>
      <c r="E52" s="31" t="s">
        <v>91</v>
      </c>
      <c r="F52" s="32" t="s">
        <v>63</v>
      </c>
      <c r="G52" s="32" t="s">
        <v>26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5205203739</v>
      </c>
      <c r="D53" s="30" t="s">
        <v>93</v>
      </c>
      <c r="E53" s="31" t="s">
        <v>94</v>
      </c>
      <c r="F53" s="32" t="s">
        <v>95</v>
      </c>
      <c r="G53" s="32" t="s">
        <v>26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5202202431</v>
      </c>
      <c r="D54" s="30" t="s">
        <v>96</v>
      </c>
      <c r="E54" s="31" t="s">
        <v>38</v>
      </c>
      <c r="F54" s="32" t="s">
        <v>95</v>
      </c>
      <c r="G54" s="32" t="s">
        <v>26</v>
      </c>
      <c r="H54" s="32"/>
      <c r="I54" s="32"/>
      <c r="J54" s="32"/>
      <c r="K54" s="32"/>
      <c r="L54" s="33" t="s">
        <v>97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5205202471</v>
      </c>
      <c r="D55" s="30" t="s">
        <v>98</v>
      </c>
      <c r="E55" s="31" t="s">
        <v>40</v>
      </c>
      <c r="F55" s="32" t="s">
        <v>95</v>
      </c>
      <c r="G55" s="32" t="s">
        <v>26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5205202839</v>
      </c>
      <c r="D56" s="30" t="s">
        <v>99</v>
      </c>
      <c r="E56" s="31" t="s">
        <v>42</v>
      </c>
      <c r="F56" s="32" t="s">
        <v>95</v>
      </c>
      <c r="G56" s="32" t="s">
        <v>26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5205203205</v>
      </c>
      <c r="D57" s="30" t="s">
        <v>100</v>
      </c>
      <c r="E57" s="31" t="s">
        <v>77</v>
      </c>
      <c r="F57" s="32" t="s">
        <v>95</v>
      </c>
      <c r="G57" s="32" t="s">
        <v>26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321529327</v>
      </c>
      <c r="D58" s="30" t="s">
        <v>101</v>
      </c>
      <c r="E58" s="31" t="s">
        <v>102</v>
      </c>
      <c r="F58" s="32" t="s">
        <v>95</v>
      </c>
      <c r="G58" s="32" t="s">
        <v>26</v>
      </c>
      <c r="H58" s="32"/>
      <c r="I58" s="32"/>
      <c r="J58" s="32"/>
      <c r="K58" s="32"/>
      <c r="L58" s="33" t="s">
        <v>97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5215213239</v>
      </c>
      <c r="D59" s="30" t="s">
        <v>103</v>
      </c>
      <c r="E59" s="31" t="s">
        <v>104</v>
      </c>
      <c r="F59" s="32" t="s">
        <v>95</v>
      </c>
      <c r="G59" s="32" t="s">
        <v>26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5205203720</v>
      </c>
      <c r="D60" s="30" t="s">
        <v>105</v>
      </c>
      <c r="E60" s="31" t="s">
        <v>48</v>
      </c>
      <c r="F60" s="32" t="s">
        <v>95</v>
      </c>
      <c r="G60" s="32" t="s">
        <v>26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5205210594</v>
      </c>
      <c r="D61" s="30" t="s">
        <v>106</v>
      </c>
      <c r="E61" s="31" t="s">
        <v>107</v>
      </c>
      <c r="F61" s="32" t="s">
        <v>95</v>
      </c>
      <c r="G61" s="32" t="s">
        <v>26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8</v>
      </c>
      <c r="D68" s="36"/>
      <c r="E68" s="35"/>
      <c r="F68" s="35"/>
      <c r="G68" s="16" t="s">
        <v>108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1</v>
      </c>
      <c r="C69" s="23" t="s">
        <v>12</v>
      </c>
      <c r="D69" s="24" t="s">
        <v>13</v>
      </c>
      <c r="E69" s="25" t="s">
        <v>14</v>
      </c>
      <c r="F69" s="23" t="s">
        <v>15</v>
      </c>
      <c r="G69" s="23" t="s">
        <v>16</v>
      </c>
      <c r="H69" s="23" t="s">
        <v>17</v>
      </c>
      <c r="I69" s="23" t="s">
        <v>18</v>
      </c>
      <c r="J69" s="23" t="s">
        <v>19</v>
      </c>
      <c r="K69" s="23"/>
      <c r="L69" s="23" t="s">
        <v>20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1</v>
      </c>
      <c r="K70" s="27" t="s">
        <v>22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5205207711</v>
      </c>
      <c r="D71" s="30" t="s">
        <v>109</v>
      </c>
      <c r="E71" s="31" t="s">
        <v>110</v>
      </c>
      <c r="F71" s="32" t="s">
        <v>95</v>
      </c>
      <c r="G71" s="32" t="s">
        <v>26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5205209009</v>
      </c>
      <c r="D72" s="30" t="s">
        <v>111</v>
      </c>
      <c r="E72" s="31" t="s">
        <v>112</v>
      </c>
      <c r="F72" s="32" t="s">
        <v>95</v>
      </c>
      <c r="G72" s="32" t="s">
        <v>26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5215202340</v>
      </c>
      <c r="D73" s="30" t="s">
        <v>113</v>
      </c>
      <c r="E73" s="31" t="s">
        <v>114</v>
      </c>
      <c r="F73" s="32" t="s">
        <v>95</v>
      </c>
      <c r="G73" s="32" t="s">
        <v>26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5205203582</v>
      </c>
      <c r="D74" s="30" t="s">
        <v>115</v>
      </c>
      <c r="E74" s="31" t="s">
        <v>54</v>
      </c>
      <c r="F74" s="32" t="s">
        <v>95</v>
      </c>
      <c r="G74" s="32" t="s">
        <v>26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5205217503</v>
      </c>
      <c r="D75" s="30" t="s">
        <v>116</v>
      </c>
      <c r="E75" s="31" t="s">
        <v>54</v>
      </c>
      <c r="F75" s="32" t="s">
        <v>95</v>
      </c>
      <c r="G75" s="32" t="s">
        <v>26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5205204862</v>
      </c>
      <c r="D76" s="30" t="s">
        <v>117</v>
      </c>
      <c r="E76" s="31" t="s">
        <v>87</v>
      </c>
      <c r="F76" s="32" t="s">
        <v>95</v>
      </c>
      <c r="G76" s="32" t="s">
        <v>26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5205203589</v>
      </c>
      <c r="D77" s="30" t="s">
        <v>118</v>
      </c>
      <c r="E77" s="31" t="s">
        <v>119</v>
      </c>
      <c r="F77" s="32" t="s">
        <v>95</v>
      </c>
      <c r="G77" s="32" t="s">
        <v>26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5205205584</v>
      </c>
      <c r="D78" s="30" t="s">
        <v>120</v>
      </c>
      <c r="E78" s="31" t="s">
        <v>32</v>
      </c>
      <c r="F78" s="32" t="s">
        <v>121</v>
      </c>
      <c r="G78" s="32" t="s">
        <v>26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5215209634</v>
      </c>
      <c r="D79" s="30" t="s">
        <v>122</v>
      </c>
      <c r="E79" s="31" t="s">
        <v>123</v>
      </c>
      <c r="F79" s="32" t="s">
        <v>121</v>
      </c>
      <c r="G79" s="32" t="s">
        <v>26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320529266</v>
      </c>
      <c r="D80" s="30" t="s">
        <v>124</v>
      </c>
      <c r="E80" s="31" t="s">
        <v>67</v>
      </c>
      <c r="F80" s="32" t="s">
        <v>121</v>
      </c>
      <c r="G80" s="32" t="s">
        <v>1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5205216295</v>
      </c>
      <c r="D81" s="30" t="s">
        <v>126</v>
      </c>
      <c r="E81" s="31" t="s">
        <v>46</v>
      </c>
      <c r="F81" s="32" t="s">
        <v>121</v>
      </c>
      <c r="G81" s="32" t="s">
        <v>26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5215103687</v>
      </c>
      <c r="D82" s="30" t="s">
        <v>127</v>
      </c>
      <c r="E82" s="31" t="s">
        <v>46</v>
      </c>
      <c r="F82" s="32" t="s">
        <v>121</v>
      </c>
      <c r="G82" s="32" t="s">
        <v>26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5205204711</v>
      </c>
      <c r="D83" s="30" t="s">
        <v>128</v>
      </c>
      <c r="E83" s="31" t="s">
        <v>102</v>
      </c>
      <c r="F83" s="32" t="s">
        <v>121</v>
      </c>
      <c r="G83" s="32" t="s">
        <v>26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5205209992</v>
      </c>
      <c r="D84" s="30" t="s">
        <v>129</v>
      </c>
      <c r="E84" s="31" t="s">
        <v>48</v>
      </c>
      <c r="F84" s="32" t="s">
        <v>121</v>
      </c>
      <c r="G84" s="32" t="s">
        <v>26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5205213293</v>
      </c>
      <c r="D85" s="30" t="s">
        <v>130</v>
      </c>
      <c r="E85" s="31" t="s">
        <v>48</v>
      </c>
      <c r="F85" s="32" t="s">
        <v>121</v>
      </c>
      <c r="G85" s="32" t="s">
        <v>26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5205207268</v>
      </c>
      <c r="D86" s="30" t="s">
        <v>131</v>
      </c>
      <c r="E86" s="31" t="s">
        <v>81</v>
      </c>
      <c r="F86" s="32" t="s">
        <v>121</v>
      </c>
      <c r="G86" s="32" t="s">
        <v>26</v>
      </c>
      <c r="H86" s="32"/>
      <c r="I86" s="32"/>
      <c r="J86" s="32"/>
      <c r="K86" s="32"/>
      <c r="L86" s="33" t="s">
        <v>97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5205207706</v>
      </c>
      <c r="D87" s="30" t="s">
        <v>93</v>
      </c>
      <c r="E87" s="31" t="s">
        <v>132</v>
      </c>
      <c r="F87" s="32" t="s">
        <v>121</v>
      </c>
      <c r="G87" s="32" t="s">
        <v>26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5215207516</v>
      </c>
      <c r="D88" s="30" t="s">
        <v>133</v>
      </c>
      <c r="E88" s="31" t="s">
        <v>134</v>
      </c>
      <c r="F88" s="32" t="s">
        <v>121</v>
      </c>
      <c r="G88" s="32" t="s">
        <v>26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5205205564</v>
      </c>
      <c r="D89" s="30" t="s">
        <v>135</v>
      </c>
      <c r="E89" s="31" t="s">
        <v>136</v>
      </c>
      <c r="F89" s="32" t="s">
        <v>121</v>
      </c>
      <c r="G89" s="32" t="s">
        <v>26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5205208300</v>
      </c>
      <c r="D90" s="30" t="s">
        <v>137</v>
      </c>
      <c r="E90" s="31" t="s">
        <v>87</v>
      </c>
      <c r="F90" s="32" t="s">
        <v>121</v>
      </c>
      <c r="G90" s="32" t="s">
        <v>26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5205204708</v>
      </c>
      <c r="D91" s="30" t="s">
        <v>138</v>
      </c>
      <c r="E91" s="31" t="s">
        <v>139</v>
      </c>
      <c r="F91" s="32" t="s">
        <v>121</v>
      </c>
      <c r="G91" s="32" t="s">
        <v>26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5205209635</v>
      </c>
      <c r="D92" s="30" t="s">
        <v>140</v>
      </c>
      <c r="E92" s="31" t="s">
        <v>141</v>
      </c>
      <c r="F92" s="32" t="s">
        <v>142</v>
      </c>
      <c r="G92" s="32" t="s">
        <v>26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8</v>
      </c>
      <c r="D99" s="36"/>
      <c r="E99" s="35"/>
      <c r="F99" s="35"/>
      <c r="G99" s="16" t="s">
        <v>143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1</v>
      </c>
      <c r="C100" s="23" t="s">
        <v>12</v>
      </c>
      <c r="D100" s="24" t="s">
        <v>13</v>
      </c>
      <c r="E100" s="25" t="s">
        <v>14</v>
      </c>
      <c r="F100" s="23" t="s">
        <v>15</v>
      </c>
      <c r="G100" s="23" t="s">
        <v>16</v>
      </c>
      <c r="H100" s="23" t="s">
        <v>17</v>
      </c>
      <c r="I100" s="23" t="s">
        <v>18</v>
      </c>
      <c r="J100" s="23" t="s">
        <v>19</v>
      </c>
      <c r="K100" s="23"/>
      <c r="L100" s="23" t="s">
        <v>20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1</v>
      </c>
      <c r="K101" s="27" t="s">
        <v>22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5205207149</v>
      </c>
      <c r="D102" s="30" t="s">
        <v>144</v>
      </c>
      <c r="E102" s="31" t="s">
        <v>145</v>
      </c>
      <c r="F102" s="32" t="s">
        <v>142</v>
      </c>
      <c r="G102" s="32" t="s">
        <v>26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5205216425</v>
      </c>
      <c r="D103" s="30" t="s">
        <v>23</v>
      </c>
      <c r="E103" s="31" t="s">
        <v>34</v>
      </c>
      <c r="F103" s="32" t="s">
        <v>142</v>
      </c>
      <c r="G103" s="32" t="s">
        <v>26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5205216670</v>
      </c>
      <c r="D104" s="30" t="s">
        <v>146</v>
      </c>
      <c r="E104" s="31" t="s">
        <v>147</v>
      </c>
      <c r="F104" s="32" t="s">
        <v>142</v>
      </c>
      <c r="G104" s="32" t="s">
        <v>26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5205212440</v>
      </c>
      <c r="D105" s="30" t="s">
        <v>148</v>
      </c>
      <c r="E105" s="31" t="s">
        <v>40</v>
      </c>
      <c r="F105" s="32" t="s">
        <v>142</v>
      </c>
      <c r="G105" s="32" t="s">
        <v>26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5205205398</v>
      </c>
      <c r="D106" s="30" t="s">
        <v>149</v>
      </c>
      <c r="E106" s="31" t="s">
        <v>44</v>
      </c>
      <c r="F106" s="32" t="s">
        <v>142</v>
      </c>
      <c r="G106" s="32" t="s">
        <v>26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5205200481</v>
      </c>
      <c r="D107" s="30" t="s">
        <v>150</v>
      </c>
      <c r="E107" s="31" t="s">
        <v>151</v>
      </c>
      <c r="F107" s="32" t="s">
        <v>142</v>
      </c>
      <c r="G107" s="32" t="s">
        <v>26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5205213628</v>
      </c>
      <c r="D108" s="30" t="s">
        <v>27</v>
      </c>
      <c r="E108" s="31" t="s">
        <v>50</v>
      </c>
      <c r="F108" s="32" t="s">
        <v>142</v>
      </c>
      <c r="G108" s="32" t="s">
        <v>26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5205207927</v>
      </c>
      <c r="D109" s="30" t="s">
        <v>152</v>
      </c>
      <c r="E109" s="31" t="s">
        <v>83</v>
      </c>
      <c r="F109" s="32" t="s">
        <v>142</v>
      </c>
      <c r="G109" s="32" t="s">
        <v>26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5205202323</v>
      </c>
      <c r="D110" s="30" t="s">
        <v>27</v>
      </c>
      <c r="E110" s="31" t="s">
        <v>114</v>
      </c>
      <c r="F110" s="32" t="s">
        <v>142</v>
      </c>
      <c r="G110" s="32" t="s">
        <v>26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5205216299</v>
      </c>
      <c r="D111" s="30" t="s">
        <v>153</v>
      </c>
      <c r="E111" s="31" t="s">
        <v>154</v>
      </c>
      <c r="F111" s="32" t="s">
        <v>142</v>
      </c>
      <c r="G111" s="32" t="s">
        <v>26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5205216972</v>
      </c>
      <c r="D112" s="30" t="s">
        <v>115</v>
      </c>
      <c r="E112" s="31" t="s">
        <v>54</v>
      </c>
      <c r="F112" s="32" t="s">
        <v>142</v>
      </c>
      <c r="G112" s="32" t="s">
        <v>26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5205216079</v>
      </c>
      <c r="D113" s="30" t="s">
        <v>155</v>
      </c>
      <c r="E113" s="31" t="s">
        <v>156</v>
      </c>
      <c r="F113" s="32" t="s">
        <v>142</v>
      </c>
      <c r="G113" s="32" t="s">
        <v>26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5215210369</v>
      </c>
      <c r="D114" s="30" t="s">
        <v>157</v>
      </c>
      <c r="E114" s="31" t="s">
        <v>158</v>
      </c>
      <c r="F114" s="32" t="s">
        <v>142</v>
      </c>
      <c r="G114" s="32" t="s">
        <v>26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5205205637</v>
      </c>
      <c r="D115" s="30" t="s">
        <v>159</v>
      </c>
      <c r="E115" s="31" t="s">
        <v>160</v>
      </c>
      <c r="F115" s="32" t="s">
        <v>142</v>
      </c>
      <c r="G115" s="32" t="s">
        <v>26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5205214906</v>
      </c>
      <c r="D116" s="30" t="s">
        <v>161</v>
      </c>
      <c r="E116" s="31" t="s">
        <v>160</v>
      </c>
      <c r="F116" s="32" t="s">
        <v>142</v>
      </c>
      <c r="G116" s="32" t="s">
        <v>26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5205216422</v>
      </c>
      <c r="D117" s="30" t="s">
        <v>162</v>
      </c>
      <c r="E117" s="31" t="s">
        <v>160</v>
      </c>
      <c r="F117" s="32" t="s">
        <v>142</v>
      </c>
      <c r="G117" s="32" t="s">
        <v>26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5205215700</v>
      </c>
      <c r="D118" s="30" t="s">
        <v>163</v>
      </c>
      <c r="E118" s="31" t="s">
        <v>139</v>
      </c>
      <c r="F118" s="32" t="s">
        <v>142</v>
      </c>
      <c r="G118" s="32" t="s">
        <v>26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5215210283</v>
      </c>
      <c r="D119" s="30" t="s">
        <v>164</v>
      </c>
      <c r="E119" s="31" t="s">
        <v>165</v>
      </c>
      <c r="F119" s="32" t="s">
        <v>166</v>
      </c>
      <c r="G119" s="32" t="s">
        <v>26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5215205155</v>
      </c>
      <c r="D120" s="30" t="s">
        <v>167</v>
      </c>
      <c r="E120" s="31" t="s">
        <v>168</v>
      </c>
      <c r="F120" s="32" t="s">
        <v>166</v>
      </c>
      <c r="G120" s="32" t="s">
        <v>26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5215216341</v>
      </c>
      <c r="D121" s="30" t="s">
        <v>169</v>
      </c>
      <c r="E121" s="31" t="s">
        <v>170</v>
      </c>
      <c r="F121" s="32" t="s">
        <v>166</v>
      </c>
      <c r="G121" s="32" t="s">
        <v>26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5205212700</v>
      </c>
      <c r="D122" s="30" t="s">
        <v>171</v>
      </c>
      <c r="E122" s="31" t="s">
        <v>42</v>
      </c>
      <c r="F122" s="32" t="s">
        <v>166</v>
      </c>
      <c r="G122" s="32" t="s">
        <v>26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121526955</v>
      </c>
      <c r="D123" s="30" t="s">
        <v>172</v>
      </c>
      <c r="E123" s="31" t="s">
        <v>102</v>
      </c>
      <c r="F123" s="32" t="s">
        <v>166</v>
      </c>
      <c r="G123" s="32" t="s">
        <v>173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8</v>
      </c>
      <c r="D130" s="36"/>
      <c r="E130" s="35"/>
      <c r="F130" s="35"/>
      <c r="G130" s="16" t="s">
        <v>174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1</v>
      </c>
      <c r="C131" s="23" t="s">
        <v>12</v>
      </c>
      <c r="D131" s="24" t="s">
        <v>13</v>
      </c>
      <c r="E131" s="25" t="s">
        <v>14</v>
      </c>
      <c r="F131" s="23" t="s">
        <v>15</v>
      </c>
      <c r="G131" s="23" t="s">
        <v>16</v>
      </c>
      <c r="H131" s="23" t="s">
        <v>17</v>
      </c>
      <c r="I131" s="23" t="s">
        <v>18</v>
      </c>
      <c r="J131" s="23" t="s">
        <v>19</v>
      </c>
      <c r="K131" s="23"/>
      <c r="L131" s="23" t="s">
        <v>20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1</v>
      </c>
      <c r="K132" s="27" t="s">
        <v>22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5215204113</v>
      </c>
      <c r="D133" s="30" t="s">
        <v>175</v>
      </c>
      <c r="E133" s="31" t="s">
        <v>102</v>
      </c>
      <c r="F133" s="32" t="s">
        <v>166</v>
      </c>
      <c r="G133" s="32" t="s">
        <v>26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5205202919</v>
      </c>
      <c r="D134" s="30" t="s">
        <v>176</v>
      </c>
      <c r="E134" s="31" t="s">
        <v>177</v>
      </c>
      <c r="F134" s="32" t="s">
        <v>166</v>
      </c>
      <c r="G134" s="32" t="s">
        <v>26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5215216932</v>
      </c>
      <c r="D135" s="30" t="s">
        <v>178</v>
      </c>
      <c r="E135" s="31" t="s">
        <v>179</v>
      </c>
      <c r="F135" s="32" t="s">
        <v>166</v>
      </c>
      <c r="G135" s="32" t="s">
        <v>26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5215208528</v>
      </c>
      <c r="D136" s="30" t="s">
        <v>180</v>
      </c>
      <c r="E136" s="31" t="s">
        <v>181</v>
      </c>
      <c r="F136" s="32" t="s">
        <v>166</v>
      </c>
      <c r="G136" s="32" t="s">
        <v>26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5205215989</v>
      </c>
      <c r="D137" s="30" t="s">
        <v>182</v>
      </c>
      <c r="E137" s="31" t="s">
        <v>183</v>
      </c>
      <c r="F137" s="32" t="s">
        <v>166</v>
      </c>
      <c r="G137" s="32" t="s">
        <v>26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5205202368</v>
      </c>
      <c r="D138" s="30" t="s">
        <v>184</v>
      </c>
      <c r="E138" s="31" t="s">
        <v>160</v>
      </c>
      <c r="F138" s="32" t="s">
        <v>166</v>
      </c>
      <c r="G138" s="32" t="s">
        <v>26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5215209808</v>
      </c>
      <c r="D139" s="30" t="s">
        <v>185</v>
      </c>
      <c r="E139" s="31" t="s">
        <v>186</v>
      </c>
      <c r="F139" s="32" t="s">
        <v>166</v>
      </c>
      <c r="G139" s="32" t="s">
        <v>26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5215215302</v>
      </c>
      <c r="D140" s="30" t="s">
        <v>187</v>
      </c>
      <c r="E140" s="31" t="s">
        <v>188</v>
      </c>
      <c r="F140" s="32" t="s">
        <v>166</v>
      </c>
      <c r="G140" s="32" t="s">
        <v>26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5207215410</v>
      </c>
      <c r="D141" s="30" t="s">
        <v>189</v>
      </c>
      <c r="E141" s="31" t="s">
        <v>190</v>
      </c>
      <c r="F141" s="32" t="s">
        <v>166</v>
      </c>
      <c r="G141" s="32" t="s">
        <v>26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4215216235</v>
      </c>
      <c r="D142" s="30" t="s">
        <v>191</v>
      </c>
      <c r="E142" s="31" t="s">
        <v>123</v>
      </c>
      <c r="F142" s="32" t="s">
        <v>192</v>
      </c>
      <c r="G142" s="32" t="s">
        <v>26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5205211497</v>
      </c>
      <c r="D143" s="30" t="s">
        <v>193</v>
      </c>
      <c r="E143" s="31" t="s">
        <v>67</v>
      </c>
      <c r="F143" s="32" t="s">
        <v>192</v>
      </c>
      <c r="G143" s="32" t="s">
        <v>26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5205202339</v>
      </c>
      <c r="D144" s="30" t="s">
        <v>23</v>
      </c>
      <c r="E144" s="31" t="s">
        <v>38</v>
      </c>
      <c r="F144" s="32" t="s">
        <v>192</v>
      </c>
      <c r="G144" s="32" t="s">
        <v>26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5205207118</v>
      </c>
      <c r="D145" s="30" t="s">
        <v>194</v>
      </c>
      <c r="E145" s="31" t="s">
        <v>40</v>
      </c>
      <c r="F145" s="32" t="s">
        <v>192</v>
      </c>
      <c r="G145" s="32" t="s">
        <v>26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5205208176</v>
      </c>
      <c r="D146" s="30" t="s">
        <v>195</v>
      </c>
      <c r="E146" s="31" t="s">
        <v>40</v>
      </c>
      <c r="F146" s="32" t="s">
        <v>192</v>
      </c>
      <c r="G146" s="32" t="s">
        <v>26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5205212892</v>
      </c>
      <c r="D147" s="30" t="s">
        <v>196</v>
      </c>
      <c r="E147" s="31" t="s">
        <v>197</v>
      </c>
      <c r="F147" s="32" t="s">
        <v>192</v>
      </c>
      <c r="G147" s="32" t="s">
        <v>26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5205213020</v>
      </c>
      <c r="D148" s="30" t="s">
        <v>198</v>
      </c>
      <c r="E148" s="31" t="s">
        <v>44</v>
      </c>
      <c r="F148" s="32" t="s">
        <v>192</v>
      </c>
      <c r="G148" s="32" t="s">
        <v>26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5205213163</v>
      </c>
      <c r="D149" s="30" t="s">
        <v>199</v>
      </c>
      <c r="E149" s="31" t="s">
        <v>102</v>
      </c>
      <c r="F149" s="32" t="s">
        <v>192</v>
      </c>
      <c r="G149" s="32" t="s">
        <v>26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5205108478</v>
      </c>
      <c r="D150" s="30" t="s">
        <v>200</v>
      </c>
      <c r="E150" s="31" t="s">
        <v>201</v>
      </c>
      <c r="F150" s="32" t="s">
        <v>192</v>
      </c>
      <c r="G150" s="32" t="s">
        <v>26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221529673</v>
      </c>
      <c r="D151" s="30" t="s">
        <v>202</v>
      </c>
      <c r="E151" s="31" t="s">
        <v>203</v>
      </c>
      <c r="F151" s="32" t="s">
        <v>192</v>
      </c>
      <c r="G151" s="32" t="s">
        <v>26</v>
      </c>
      <c r="H151" s="32"/>
      <c r="I151" s="32"/>
      <c r="J151" s="32"/>
      <c r="K151" s="32"/>
      <c r="L151" s="33" t="s">
        <v>97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5205209592</v>
      </c>
      <c r="D152" s="30" t="s">
        <v>204</v>
      </c>
      <c r="E152" s="31" t="s">
        <v>54</v>
      </c>
      <c r="F152" s="32" t="s">
        <v>192</v>
      </c>
      <c r="G152" s="32" t="s">
        <v>26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5205214358</v>
      </c>
      <c r="D153" s="30" t="s">
        <v>205</v>
      </c>
      <c r="E153" s="31" t="s">
        <v>156</v>
      </c>
      <c r="F153" s="32" t="s">
        <v>192</v>
      </c>
      <c r="G153" s="32" t="s">
        <v>26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5205209762</v>
      </c>
      <c r="D154" s="30" t="s">
        <v>79</v>
      </c>
      <c r="E154" s="31" t="s">
        <v>206</v>
      </c>
      <c r="F154" s="32" t="s">
        <v>192</v>
      </c>
      <c r="G154" s="32" t="s">
        <v>26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8</v>
      </c>
      <c r="D161" s="36"/>
      <c r="E161" s="35"/>
      <c r="F161" s="35"/>
      <c r="G161" s="16" t="s">
        <v>207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1</v>
      </c>
      <c r="C162" s="23" t="s">
        <v>12</v>
      </c>
      <c r="D162" s="24" t="s">
        <v>13</v>
      </c>
      <c r="E162" s="25" t="s">
        <v>14</v>
      </c>
      <c r="F162" s="23" t="s">
        <v>15</v>
      </c>
      <c r="G162" s="23" t="s">
        <v>16</v>
      </c>
      <c r="H162" s="23" t="s">
        <v>17</v>
      </c>
      <c r="I162" s="23" t="s">
        <v>18</v>
      </c>
      <c r="J162" s="23" t="s">
        <v>19</v>
      </c>
      <c r="K162" s="23"/>
      <c r="L162" s="23" t="s">
        <v>20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1</v>
      </c>
      <c r="K163" s="27" t="s">
        <v>22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5205217127</v>
      </c>
      <c r="D164" s="30" t="s">
        <v>208</v>
      </c>
      <c r="E164" s="31" t="s">
        <v>160</v>
      </c>
      <c r="F164" s="32" t="s">
        <v>192</v>
      </c>
      <c r="G164" s="32" t="s">
        <v>26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5205216457</v>
      </c>
      <c r="D165" s="30" t="s">
        <v>209</v>
      </c>
      <c r="E165" s="31" t="s">
        <v>87</v>
      </c>
      <c r="F165" s="32" t="s">
        <v>192</v>
      </c>
      <c r="G165" s="32" t="s">
        <v>26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4205208073</v>
      </c>
      <c r="D166" s="30" t="s">
        <v>210</v>
      </c>
      <c r="E166" s="31" t="s">
        <v>91</v>
      </c>
      <c r="F166" s="32" t="s">
        <v>192</v>
      </c>
      <c r="G166" s="32" t="s">
        <v>26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5205210149</v>
      </c>
      <c r="D167" s="30" t="s">
        <v>211</v>
      </c>
      <c r="E167" s="31" t="s">
        <v>91</v>
      </c>
      <c r="F167" s="32" t="s">
        <v>192</v>
      </c>
      <c r="G167" s="32" t="s">
        <v>26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5205210628</v>
      </c>
      <c r="D168" s="30" t="s">
        <v>212</v>
      </c>
      <c r="E168" s="31" t="s">
        <v>213</v>
      </c>
      <c r="F168" s="32" t="s">
        <v>214</v>
      </c>
      <c r="G168" s="32" t="s">
        <v>26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5205217728</v>
      </c>
      <c r="D169" s="30" t="s">
        <v>215</v>
      </c>
      <c r="E169" s="31" t="s">
        <v>141</v>
      </c>
      <c r="F169" s="32" t="s">
        <v>214</v>
      </c>
      <c r="G169" s="32" t="s">
        <v>26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5215204078</v>
      </c>
      <c r="D170" s="30" t="s">
        <v>216</v>
      </c>
      <c r="E170" s="31" t="s">
        <v>141</v>
      </c>
      <c r="F170" s="32" t="s">
        <v>214</v>
      </c>
      <c r="G170" s="32" t="s">
        <v>26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5205209821</v>
      </c>
      <c r="D171" s="30" t="s">
        <v>217</v>
      </c>
      <c r="E171" s="31" t="s">
        <v>218</v>
      </c>
      <c r="F171" s="32" t="s">
        <v>214</v>
      </c>
      <c r="G171" s="32" t="s">
        <v>26</v>
      </c>
      <c r="H171" s="32"/>
      <c r="I171" s="32"/>
      <c r="J171" s="32"/>
      <c r="K171" s="32"/>
      <c r="L171" s="33" t="s">
        <v>97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5205211406</v>
      </c>
      <c r="D172" s="30" t="s">
        <v>219</v>
      </c>
      <c r="E172" s="31" t="s">
        <v>220</v>
      </c>
      <c r="F172" s="32" t="s">
        <v>214</v>
      </c>
      <c r="G172" s="32" t="s">
        <v>26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4215203736</v>
      </c>
      <c r="D173" s="30" t="s">
        <v>221</v>
      </c>
      <c r="E173" s="31" t="s">
        <v>222</v>
      </c>
      <c r="F173" s="32" t="s">
        <v>214</v>
      </c>
      <c r="G173" s="32" t="s">
        <v>26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5205216492</v>
      </c>
      <c r="D174" s="30" t="s">
        <v>223</v>
      </c>
      <c r="E174" s="31" t="s">
        <v>224</v>
      </c>
      <c r="F174" s="32" t="s">
        <v>214</v>
      </c>
      <c r="G174" s="32" t="s">
        <v>26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5215217123</v>
      </c>
      <c r="D175" s="30" t="s">
        <v>225</v>
      </c>
      <c r="E175" s="31" t="s">
        <v>226</v>
      </c>
      <c r="F175" s="32" t="s">
        <v>214</v>
      </c>
      <c r="G175" s="32" t="s">
        <v>26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5205204098</v>
      </c>
      <c r="D176" s="30" t="s">
        <v>227</v>
      </c>
      <c r="E176" s="31" t="s">
        <v>107</v>
      </c>
      <c r="F176" s="32" t="s">
        <v>214</v>
      </c>
      <c r="G176" s="32" t="s">
        <v>26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5205216756</v>
      </c>
      <c r="D177" s="30" t="s">
        <v>198</v>
      </c>
      <c r="E177" s="31" t="s">
        <v>107</v>
      </c>
      <c r="F177" s="32" t="s">
        <v>214</v>
      </c>
      <c r="G177" s="32" t="s">
        <v>26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5215216721</v>
      </c>
      <c r="D178" s="30" t="s">
        <v>228</v>
      </c>
      <c r="E178" s="31" t="s">
        <v>229</v>
      </c>
      <c r="F178" s="32" t="s">
        <v>214</v>
      </c>
      <c r="G178" s="32" t="s">
        <v>26</v>
      </c>
      <c r="H178" s="32"/>
      <c r="I178" s="32"/>
      <c r="J178" s="32"/>
      <c r="K178" s="32"/>
      <c r="L178" s="33" t="s">
        <v>97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5205213925</v>
      </c>
      <c r="D179" s="30" t="s">
        <v>230</v>
      </c>
      <c r="E179" s="31" t="s">
        <v>83</v>
      </c>
      <c r="F179" s="32" t="s">
        <v>214</v>
      </c>
      <c r="G179" s="32" t="s">
        <v>26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5215206031</v>
      </c>
      <c r="D180" s="30" t="s">
        <v>231</v>
      </c>
      <c r="E180" s="31" t="s">
        <v>232</v>
      </c>
      <c r="F180" s="32" t="s">
        <v>214</v>
      </c>
      <c r="G180" s="32" t="s">
        <v>26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5205216474</v>
      </c>
      <c r="D181" s="30" t="s">
        <v>233</v>
      </c>
      <c r="E181" s="31" t="s">
        <v>54</v>
      </c>
      <c r="F181" s="32" t="s">
        <v>214</v>
      </c>
      <c r="G181" s="32" t="s">
        <v>26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5205214790</v>
      </c>
      <c r="D182" s="30" t="s">
        <v>234</v>
      </c>
      <c r="E182" s="31" t="s">
        <v>85</v>
      </c>
      <c r="F182" s="32" t="s">
        <v>214</v>
      </c>
      <c r="G182" s="32" t="s">
        <v>26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5215215966</v>
      </c>
      <c r="D183" s="30" t="s">
        <v>235</v>
      </c>
      <c r="E183" s="31" t="s">
        <v>236</v>
      </c>
      <c r="F183" s="32" t="s">
        <v>214</v>
      </c>
      <c r="G183" s="32" t="s">
        <v>26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5215215200</v>
      </c>
      <c r="D184" s="30" t="s">
        <v>237</v>
      </c>
      <c r="E184" s="31" t="s">
        <v>186</v>
      </c>
      <c r="F184" s="32" t="s">
        <v>214</v>
      </c>
      <c r="G184" s="32" t="s">
        <v>26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8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8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2">
    <mergeCell ref="B1:D1"/>
    <mergeCell ref="E1:L1"/>
    <mergeCell ref="B2:D2"/>
    <mergeCell ref="E2:L2"/>
    <mergeCell ref="G3:I3"/>
    <mergeCell ref="G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38</v>
      </c>
      <c r="C2" s="38" t="s">
        <v>239</v>
      </c>
    </row>
    <row r="3" customFormat="false" ht="12.75" hidden="false" customHeight="false" outlineLevel="0" collapsed="false">
      <c r="A3" s="39" t="s">
        <v>240</v>
      </c>
      <c r="C3" s="40"/>
    </row>
    <row r="4" customFormat="false" ht="12.75" hidden="false" customHeight="false" outlineLevel="0" collapsed="false">
      <c r="A4" s="41" t="s">
        <v>241</v>
      </c>
      <c r="C4" s="40"/>
    </row>
    <row r="5" customFormat="false" ht="12.75" hidden="false" customHeight="false" outlineLevel="0" collapsed="false">
      <c r="A5" s="42" t="s">
        <v>24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3</v>
      </c>
    </row>
    <row r="10" customFormat="false" ht="13.5" hidden="false" customHeight="false" outlineLevel="0" collapsed="false">
      <c r="A10" s="40"/>
      <c r="C10" s="38" t="s">
        <v>24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21T02:30:39Z</cp:lastPrinted>
  <dcterms:modified xsi:type="dcterms:W3CDTF">2023-10-25T02:40:15Z</dcterms:modified>
  <cp:revision>0</cp:revision>
  <dc:subject/>
  <dc:title/>
</cp:coreProperties>
</file>